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04C_2" sheetId="1" state="visible" r:id="rId2"/>
    <sheet name="ReadMe" sheetId="2" state="visible" r:id="rId3"/>
    <sheet name="screenshot" sheetId="3" state="visible" r:id="rId4"/>
    <sheet name="DOLE" sheetId="4" state="visible" r:id="rId5"/>
    <sheet name="taxTable" sheetId="5" state="visible" r:id="rId6"/>
  </sheets>
  <externalReferences>
    <externalReference r:id="rId7"/>
  </externalReferences>
  <definedNames>
    <definedName function="false" hidden="false" name="exceptionCode" vbProcedure="false">#REF!</definedName>
    <definedName function="false" hidden="false" name="taxTable" vbProcedure="false">taxTable!$A$1:$D$7</definedName>
    <definedName function="false" hidden="false" name="Z" vbProcedure="false">#REF!</definedName>
    <definedName function="false" hidden="false" localSheetId="1" name="taxTable" vbProcedure="false">[1]taxTable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tinNumber</t>
  </si>
  <si>
    <t xml:space="preserve">branchCode</t>
  </si>
  <si>
    <t xml:space="preserve">lastName</t>
  </si>
  <si>
    <t xml:space="preserve">firstName</t>
  </si>
  <si>
    <t xml:space="preserve">middleName</t>
  </si>
  <si>
    <t xml:space="preserve">region</t>
  </si>
  <si>
    <t xml:space="preserve">address</t>
  </si>
  <si>
    <t xml:space="preserve">zipcode</t>
  </si>
  <si>
    <t xml:space="preserve">birthday</t>
  </si>
  <si>
    <t xml:space="preserve">telNumber</t>
  </si>
  <si>
    <t xml:space="preserve">valid_Id</t>
  </si>
  <si>
    <t xml:space="preserve">placeOfIssueOfId</t>
  </si>
  <si>
    <t xml:space="preserve">nationality</t>
  </si>
  <si>
    <t xml:space="preserve">employmentStatus</t>
  </si>
  <si>
    <t xml:space="preserve">startDate</t>
  </si>
  <si>
    <t xml:space="preserve">endDate</t>
  </si>
  <si>
    <t xml:space="preserve">reasonOfSeparation</t>
  </si>
  <si>
    <t xml:space="preserve">substitutedFiling</t>
  </si>
  <si>
    <t xml:space="preserve">noOfDays</t>
  </si>
  <si>
    <t xml:space="preserve">minimumDaily</t>
  </si>
  <si>
    <t xml:space="preserve">prev_grossIncome</t>
  </si>
  <si>
    <t xml:space="preserve">prev_basicWage</t>
  </si>
  <si>
    <t xml:space="preserve">prev_holidayPay</t>
  </si>
  <si>
    <t xml:space="preserve">prev_overtimePay</t>
  </si>
  <si>
    <t xml:space="preserve">prev_nightDiff</t>
  </si>
  <si>
    <t xml:space="preserve">prev_hazardPay</t>
  </si>
  <si>
    <t xml:space="preserve">prev_13th_others</t>
  </si>
  <si>
    <t xml:space="preserve">prev_deMinimis</t>
  </si>
  <si>
    <t xml:space="preserve">prev_SSS_HDMF_Philhealth_Dues</t>
  </si>
  <si>
    <t xml:space="preserve">prev_salariesOthers</t>
  </si>
  <si>
    <t xml:space="preserve">prev_totalNonTaxable</t>
  </si>
  <si>
    <t xml:space="preserve">prev_taxable13th_others</t>
  </si>
  <si>
    <t xml:space="preserve">prev_taxableSalariesOthers</t>
  </si>
  <si>
    <t xml:space="preserve">prev_totalTaxable</t>
  </si>
  <si>
    <t xml:space="preserve">pres_grossIncome</t>
  </si>
  <si>
    <t xml:space="preserve">pres_basicWage</t>
  </si>
  <si>
    <t xml:space="preserve">pres_holidayPay</t>
  </si>
  <si>
    <t xml:space="preserve">pres_overtimePay</t>
  </si>
  <si>
    <t xml:space="preserve">pres_nightDiff</t>
  </si>
  <si>
    <t xml:space="preserve">pres_hazardPay</t>
  </si>
  <si>
    <t xml:space="preserve">pres_13th_others</t>
  </si>
  <si>
    <t xml:space="preserve">pres_deMinimis</t>
  </si>
  <si>
    <t xml:space="preserve">pres_SSS_HDMF_Philhealth_Dues</t>
  </si>
  <si>
    <t xml:space="preserve">pres_salariesOthers</t>
  </si>
  <si>
    <t xml:space="preserve">pres_totalNonTaxable</t>
  </si>
  <si>
    <t xml:space="preserve">pres_taxableBasicWage</t>
  </si>
  <si>
    <t xml:space="preserve">pres_taxable13th_others</t>
  </si>
  <si>
    <t xml:space="preserve">pres_taxableSalariesOthers</t>
  </si>
  <si>
    <t xml:space="preserve">pres_totalTaxable</t>
  </si>
  <si>
    <t xml:space="preserve">totalGrossCompensationIncome</t>
  </si>
  <si>
    <t xml:space="preserve">netTaxableIncome</t>
  </si>
  <si>
    <t xml:space="preserve">taxDue</t>
  </si>
  <si>
    <t xml:space="preserve">prev_taxPaid</t>
  </si>
  <si>
    <t xml:space="preserve">pres_taxPaid</t>
  </si>
  <si>
    <t xml:space="preserve">taxPaidDecember</t>
  </si>
  <si>
    <t xml:space="preserve">taxRefunded</t>
  </si>
  <si>
    <t xml:space="preserve">taxWithheldAdjusted</t>
  </si>
  <si>
    <t xml:space="preserve">peraAct2008</t>
  </si>
  <si>
    <t xml:space="preserve">TRAVIS</t>
  </si>
  <si>
    <t xml:space="preserve">TAYLOR</t>
  </si>
  <si>
    <t xml:space="preserve">KELCE</t>
  </si>
  <si>
    <t xml:space="preserve">NCR</t>
  </si>
  <si>
    <t xml:space="preserve">Dimakita Street, Bgry Sesame, Bacolod City</t>
  </si>
  <si>
    <t xml:space="preserve">SSS 32733315226452</t>
  </si>
  <si>
    <t xml:space="preserve">Cebu City</t>
  </si>
  <si>
    <t xml:space="preserve">AMERICAN</t>
  </si>
  <si>
    <t xml:space="preserve">R</t>
  </si>
  <si>
    <t xml:space="preserve">T</t>
  </si>
  <si>
    <t xml:space="preserve">Y</t>
  </si>
  <si>
    <t xml:space="preserve">SWIFT</t>
  </si>
  <si>
    <t xml:space="preserve">Regular</t>
  </si>
  <si>
    <t xml:space="preserve">C</t>
  </si>
  <si>
    <t xml:space="preserve">Casual</t>
  </si>
  <si>
    <t xml:space="preserve">CP</t>
  </si>
  <si>
    <t xml:space="preserve">Contractual/Project-Based</t>
  </si>
  <si>
    <t xml:space="preserve">S</t>
  </si>
  <si>
    <t xml:space="preserve">Seasonal</t>
  </si>
  <si>
    <t xml:space="preserve">P</t>
  </si>
  <si>
    <t xml:space="preserve">Probationary</t>
  </si>
  <si>
    <t xml:space="preserve">AL</t>
  </si>
  <si>
    <t xml:space="preserve">Apprentice/Learners</t>
  </si>
  <si>
    <t xml:space="preserve">NA</t>
  </si>
  <si>
    <t xml:space="preserve">Not Applicable</t>
  </si>
  <si>
    <t xml:space="preserve">Terminated / Resigned</t>
  </si>
  <si>
    <t xml:space="preserve">TR</t>
  </si>
  <si>
    <t xml:space="preserve">Transferred</t>
  </si>
  <si>
    <t xml:space="preserve">Retirement</t>
  </si>
  <si>
    <t xml:space="preserve">D</t>
  </si>
  <si>
    <t xml:space="preserve">Death</t>
  </si>
  <si>
    <t xml:space="preserve">substituted Filing</t>
  </si>
  <si>
    <t xml:space="preserve">Yes</t>
  </si>
  <si>
    <t xml:space="preserve">N</t>
  </si>
  <si>
    <t xml:space="preserve">No</t>
  </si>
  <si>
    <t xml:space="preserve">ALL NUMBER DATA SHOULD BE IN THE NUMBER FORMAT, NOT IN COMMA (ACCOUNTING) FORMAT</t>
  </si>
  <si>
    <r>
      <rPr>
        <sz val="12"/>
        <color rgb="FF000000"/>
        <rFont val="Calibri"/>
        <family val="2"/>
      </rPr>
      <t xml:space="preserve">ALL NUMBER DATA SHOULD BE ROUNDED TO </t>
    </r>
    <r>
      <rPr>
        <b val="true"/>
        <sz val="12"/>
        <color rgb="FF000000"/>
        <rFont val="Calibri"/>
        <family val="2"/>
      </rPr>
      <t xml:space="preserve">TWO DECIMAL</t>
    </r>
    <r>
      <rPr>
        <sz val="12"/>
        <color rgb="FF000000"/>
        <rFont val="Calibri"/>
        <family val="2"/>
      </rPr>
      <t xml:space="preserve"> PLACES</t>
    </r>
  </si>
  <si>
    <t xml:space="preserve">DON NOT EDIT SHEETNAME</t>
  </si>
  <si>
    <t xml:space="preserve">How To | BIR-EXCEL-UPLOADER</t>
  </si>
  <si>
    <t xml:space="preserve">MINIMUM WAGE</t>
  </si>
  <si>
    <t xml:space="preserve">National Capital Region | National Wages Productivity Commission (dole.gov.ph)</t>
  </si>
  <si>
    <t xml:space="preserve">NUMBER OF WORKING DAYS IN A YEAR</t>
  </si>
  <si>
    <t xml:space="preserve">a</t>
  </si>
  <si>
    <t xml:space="preserve">For those who are required to work everyday including Sundays or rest days, special days and regular holidays:
</t>
  </si>
  <si>
    <t xml:space="preserve">b</t>
  </si>
  <si>
    <t xml:space="preserve">For those who do not work but are considered paid on rest days, special days and regular holidays:</t>
  </si>
  <si>
    <t xml:space="preserve">c</t>
  </si>
  <si>
    <t xml:space="preserve">For those who do not work and are not considered paid on Sundays or rest days:</t>
  </si>
  <si>
    <t xml:space="preserve">d</t>
  </si>
  <si>
    <t xml:space="preserve">For those who do not work and are not considered paid on Saturdays and Sundays or rest days:</t>
  </si>
  <si>
    <t xml:space="preserve">http://www.nwpc.dole.gov.ph/pages/statistics/Formulae%20of%20EEMR%20-%20Muslim%20and%20Non-Muslim.pdf</t>
  </si>
  <si>
    <t xml:space="preserve">from</t>
  </si>
  <si>
    <t xml:space="preserve">upto</t>
  </si>
  <si>
    <t xml:space="preserve">percent</t>
  </si>
  <si>
    <t xml:space="preserve">fixed</t>
  </si>
  <si>
    <t xml:space="preserve">OLD T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yy;@"/>
    <numFmt numFmtId="167" formatCode="_(* #,##0.00_);_(* \(#,##0.00\);_(* \-??_);_(@_)"/>
    <numFmt numFmtId="168" formatCode="0.00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0</xdr:col>
      <xdr:colOff>198000</xdr:colOff>
      <xdr:row>39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5315040"/>
          <a:ext cx="676404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040</xdr:colOff>
      <xdr:row>33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895600" cy="64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28</xdr:col>
      <xdr:colOff>59760</xdr:colOff>
      <xdr:row>33</xdr:row>
      <xdr:rowOff>114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845560" y="0"/>
          <a:ext cx="890532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0</xdr:row>
      <xdr:rowOff>0</xdr:rowOff>
    </xdr:from>
    <xdr:to>
      <xdr:col>41</xdr:col>
      <xdr:colOff>631800</xdr:colOff>
      <xdr:row>33</xdr:row>
      <xdr:rowOff>853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7691120" y="0"/>
          <a:ext cx="8845560" cy="637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04C_1_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04C_1"/>
      <sheetName val="ReadMe"/>
      <sheetName val="screenshot"/>
      <sheetName val="taxTabl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ir-excel-uploader.com/excel-file-to-bir-dat-format/how-to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nwpc.dole.gov.ph/regionandwages/national-capital-region/" TargetMode="External"/><Relationship Id="rId2" Type="http://schemas.openxmlformats.org/officeDocument/2006/relationships/hyperlink" Target="http://www.nwpc.dole.gov.ph/pages/statistics/Formulae%20of%20EEMR%20-%20Muslim%20and%20Non-Musl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9" min="6" style="0" width="11.42"/>
    <col collapsed="false" customWidth="true" hidden="false" outlineLevel="0" max="10" min="10" style="0" width="18.7"/>
    <col collapsed="false" customWidth="true" hidden="false" outlineLevel="0" max="11" min="11" style="0" width="16.42"/>
    <col collapsed="false" customWidth="true" hidden="false" outlineLevel="0" max="12" min="12" style="0" width="6.7"/>
    <col collapsed="false" customWidth="true" hidden="false" outlineLevel="0" max="13" min="13" style="0" width="10.56"/>
    <col collapsed="false" customWidth="true" hidden="false" outlineLevel="0" max="14" min="14" style="0" width="14.14"/>
    <col collapsed="false" customWidth="true" hidden="false" outlineLevel="0" max="15" min="15" style="0" width="11.99"/>
    <col collapsed="false" customWidth="true" hidden="false" outlineLevel="0" max="16" min="16" style="0" width="18.14"/>
    <col collapsed="false" customWidth="true" hidden="false" outlineLevel="0" max="19" min="17" style="0" width="10.71"/>
    <col collapsed="false" customWidth="true" hidden="false" outlineLevel="0" max="20" min="20" style="0" width="18.99"/>
    <col collapsed="false" customWidth="true" hidden="false" outlineLevel="0" max="21" min="21" style="0" width="17.42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7.56"/>
    <col collapsed="false" customWidth="true" hidden="false" outlineLevel="0" max="25" min="25" style="0" width="15.13"/>
    <col collapsed="false" customWidth="true" hidden="false" outlineLevel="0" max="26" min="26" style="0" width="16.7"/>
    <col collapsed="false" customWidth="true" hidden="false" outlineLevel="0" max="27" min="27" style="0" width="15.56"/>
    <col collapsed="false" customWidth="true" hidden="false" outlineLevel="0" max="28" min="28" style="0" width="31.56"/>
    <col collapsed="false" customWidth="true" hidden="false" outlineLevel="0" max="29" min="29" style="0" width="18.99"/>
    <col collapsed="false" customWidth="true" hidden="false" outlineLevel="0" max="30" min="30" style="0" width="20.99"/>
    <col collapsed="false" customWidth="true" hidden="false" outlineLevel="0" max="31" min="31" style="0" width="23.56"/>
    <col collapsed="false" customWidth="true" hidden="false" outlineLevel="0" max="32" min="32" style="0" width="25.99"/>
    <col collapsed="false" customWidth="true" hidden="false" outlineLevel="0" max="33" min="33" style="0" width="17.28"/>
    <col collapsed="false" customWidth="true" hidden="false" outlineLevel="0" max="34" min="34" style="0" width="17.42"/>
    <col collapsed="false" customWidth="true" hidden="false" outlineLevel="0" max="35" min="35" style="0" width="15.7"/>
    <col collapsed="false" customWidth="true" hidden="false" outlineLevel="0" max="36" min="36" style="0" width="17.42"/>
    <col collapsed="false" customWidth="true" hidden="false" outlineLevel="0" max="37" min="37" style="0" width="13.85"/>
    <col collapsed="false" customWidth="true" hidden="false" outlineLevel="0" max="38" min="38" style="0" width="14.99"/>
    <col collapsed="false" customWidth="true" hidden="false" outlineLevel="0" max="40" min="39" style="0" width="15.41"/>
    <col collapsed="false" customWidth="true" hidden="false" outlineLevel="0" max="41" min="41" style="0" width="31.42"/>
    <col collapsed="false" customWidth="true" hidden="false" outlineLevel="0" max="42" min="42" style="0" width="16.56"/>
    <col collapsed="false" customWidth="true" hidden="false" outlineLevel="0" max="43" min="43" style="0" width="18.85"/>
    <col collapsed="false" customWidth="true" hidden="false" outlineLevel="0" max="44" min="44" style="0" width="20.85"/>
    <col collapsed="false" customWidth="true" hidden="false" outlineLevel="0" max="45" min="45" style="0" width="23.41"/>
    <col collapsed="false" customWidth="true" hidden="false" outlineLevel="0" max="46" min="46" style="0" width="22.28"/>
    <col collapsed="false" customWidth="true" hidden="false" outlineLevel="0" max="48" min="47" style="0" width="25.85"/>
    <col collapsed="false" customWidth="true" hidden="false" outlineLevel="0" max="49" min="49" style="0" width="17.28"/>
    <col collapsed="false" customWidth="true" hidden="false" outlineLevel="0" max="50" min="50" style="0" width="30.28"/>
    <col collapsed="false" customWidth="true" hidden="false" outlineLevel="0" max="51" min="51" style="0" width="17.7"/>
    <col collapsed="false" customWidth="true" hidden="false" outlineLevel="0" max="52" min="52" style="0" width="9.56"/>
    <col collapsed="false" customWidth="true" hidden="false" outlineLevel="0" max="53" min="53" style="0" width="12.56"/>
    <col collapsed="false" customWidth="true" hidden="false" outlineLevel="0" max="54" min="54" style="0" width="12.42"/>
    <col collapsed="false" customWidth="true" hidden="false" outlineLevel="0" max="55" min="55" style="0" width="16.84"/>
    <col collapsed="false" customWidth="true" hidden="false" outlineLevel="0" max="56" min="56" style="0" width="12.42"/>
    <col collapsed="false" customWidth="true" hidden="false" outlineLevel="0" max="57" min="57" style="0" width="20.41"/>
    <col collapsed="false" customWidth="true" hidden="false" outlineLevel="0" max="58" min="58" style="0" width="17.42"/>
    <col collapsed="false" customWidth="true" hidden="false" outlineLevel="0" max="67" min="59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</row>
    <row r="2" customFormat="false" ht="15" hidden="false" customHeight="false" outlineLevel="0" collapsed="false">
      <c r="A2" s="0" t="n">
        <v>333222111</v>
      </c>
      <c r="B2" s="0" t="n">
        <v>0</v>
      </c>
      <c r="C2" s="0" t="s">
        <v>58</v>
      </c>
      <c r="D2" s="0" t="s">
        <v>59</v>
      </c>
      <c r="E2" s="0" t="s">
        <v>60</v>
      </c>
      <c r="F2" s="0" t="s">
        <v>61</v>
      </c>
      <c r="G2" s="0" t="s">
        <v>62</v>
      </c>
      <c r="H2" s="0" t="n">
        <v>1855</v>
      </c>
      <c r="I2" s="8" t="n">
        <v>23767</v>
      </c>
      <c r="J2" s="0" t="n">
        <v>88016722</v>
      </c>
      <c r="K2" s="0" t="s">
        <v>63</v>
      </c>
      <c r="L2" s="0" t="s">
        <v>64</v>
      </c>
      <c r="M2" s="0" t="s">
        <v>65</v>
      </c>
      <c r="N2" s="0" t="s">
        <v>66</v>
      </c>
      <c r="O2" s="9" t="n">
        <v>44990</v>
      </c>
      <c r="P2" s="9" t="n">
        <v>45291</v>
      </c>
      <c r="Q2" s="0" t="s">
        <v>67</v>
      </c>
      <c r="R2" s="0" t="s">
        <v>68</v>
      </c>
      <c r="S2" s="10" t="n">
        <v>313</v>
      </c>
      <c r="T2" s="10" t="n">
        <v>537</v>
      </c>
      <c r="U2" s="11" t="n">
        <f aca="false">+AE2+AH2</f>
        <v>409217</v>
      </c>
      <c r="V2" s="10" t="n">
        <v>65000</v>
      </c>
      <c r="W2" s="10" t="n">
        <v>52222</v>
      </c>
      <c r="X2" s="10" t="n">
        <v>5333</v>
      </c>
      <c r="Y2" s="10" t="n">
        <v>54444</v>
      </c>
      <c r="Z2" s="10" t="n">
        <v>5555</v>
      </c>
      <c r="AA2" s="10" t="n">
        <v>56666</v>
      </c>
      <c r="AB2" s="10" t="n">
        <v>5777</v>
      </c>
      <c r="AC2" s="10" t="n">
        <v>58888</v>
      </c>
      <c r="AD2" s="10" t="n">
        <v>59999</v>
      </c>
      <c r="AE2" s="11" t="n">
        <f aca="false">SUM(V2:AD2)</f>
        <v>363884</v>
      </c>
      <c r="AF2" s="10" t="n">
        <v>41111</v>
      </c>
      <c r="AG2" s="10" t="n">
        <v>4222</v>
      </c>
      <c r="AH2" s="11" t="n">
        <f aca="false">AF2+AG2</f>
        <v>45333</v>
      </c>
      <c r="AI2" s="11" t="n">
        <f aca="false">AS2+AW2</f>
        <v>270217</v>
      </c>
      <c r="AJ2" s="10" t="n">
        <v>61111</v>
      </c>
      <c r="AK2" s="10" t="n">
        <v>62222</v>
      </c>
      <c r="AL2" s="10" t="n">
        <v>6333</v>
      </c>
      <c r="AM2" s="10" t="n">
        <v>6444</v>
      </c>
      <c r="AN2" s="10" t="n">
        <v>6555</v>
      </c>
      <c r="AO2" s="10" t="n">
        <v>33334</v>
      </c>
      <c r="AP2" s="10" t="n">
        <v>6777</v>
      </c>
      <c r="AQ2" s="10" t="n">
        <v>6888</v>
      </c>
      <c r="AR2" s="10" t="n">
        <v>6999</v>
      </c>
      <c r="AS2" s="11" t="n">
        <f aca="false">SUM(AJ2:AR2)</f>
        <v>196663</v>
      </c>
      <c r="AT2" s="10" t="n">
        <v>34444</v>
      </c>
      <c r="AU2" s="10" t="n">
        <v>35555</v>
      </c>
      <c r="AV2" s="10" t="n">
        <v>3555</v>
      </c>
      <c r="AW2" s="11" t="n">
        <f aca="false">AU2+AT2+AV2</f>
        <v>73554</v>
      </c>
      <c r="AX2" s="11" t="n">
        <f aca="false">+AI2+U2</f>
        <v>679434</v>
      </c>
      <c r="AY2" s="11" t="n">
        <f aca="false">AW2+AH2</f>
        <v>118887</v>
      </c>
      <c r="AZ2" s="11" t="n">
        <f aca="false">VLOOKUP(AY2,taxTable,4,1)+((AY2-VLOOKUP(AY2,taxTable,1,1))*VLOOKUP(AY2,taxTable,3,1))</f>
        <v>0</v>
      </c>
      <c r="BA2" s="10" t="n">
        <v>0</v>
      </c>
      <c r="BB2" s="10" t="n">
        <v>0</v>
      </c>
      <c r="BC2" s="11" t="n">
        <f aca="false">IF((AZ2-BA2-BB2)&gt;0,AZ2-BA2-BB2,0)</f>
        <v>0</v>
      </c>
      <c r="BD2" s="11" t="n">
        <f aca="false">IF((SUM(BA2:BB2)-AZ2)&lt;0,0,SUM(BA2:BB2)-AZ2)</f>
        <v>0</v>
      </c>
      <c r="BE2" s="11" t="n">
        <f aca="false">SUM(BA2:BC2)-BD2</f>
        <v>0</v>
      </c>
      <c r="BF2" s="12" t="n">
        <v>0</v>
      </c>
    </row>
    <row r="3" customFormat="false" ht="15" hidden="false" customHeight="false" outlineLevel="0" collapsed="false">
      <c r="A3" s="0" t="n">
        <v>111000333</v>
      </c>
      <c r="B3" s="0" t="n">
        <v>0</v>
      </c>
      <c r="C3" s="0" t="s">
        <v>69</v>
      </c>
      <c r="D3" s="0" t="s">
        <v>59</v>
      </c>
      <c r="E3" s="0" t="s">
        <v>60</v>
      </c>
      <c r="F3" s="0" t="s">
        <v>61</v>
      </c>
      <c r="G3" s="0" t="s">
        <v>62</v>
      </c>
      <c r="H3" s="0" t="n">
        <v>1855</v>
      </c>
      <c r="I3" s="8" t="n">
        <v>23767</v>
      </c>
      <c r="J3" s="0" t="n">
        <v>88016722</v>
      </c>
      <c r="K3" s="0" t="s">
        <v>63</v>
      </c>
      <c r="L3" s="0" t="s">
        <v>64</v>
      </c>
      <c r="M3" s="0" t="s">
        <v>65</v>
      </c>
      <c r="N3" s="0" t="s">
        <v>66</v>
      </c>
      <c r="O3" s="9" t="n">
        <v>44990</v>
      </c>
      <c r="P3" s="9" t="n">
        <v>45291</v>
      </c>
      <c r="Q3" s="0" t="s">
        <v>67</v>
      </c>
      <c r="R3" s="0" t="s">
        <v>68</v>
      </c>
      <c r="S3" s="10" t="n">
        <v>313</v>
      </c>
      <c r="T3" s="10" t="n">
        <v>537</v>
      </c>
      <c r="U3" s="11" t="n">
        <f aca="false">+AE3+AH3</f>
        <v>409217</v>
      </c>
      <c r="V3" s="10" t="n">
        <v>65000</v>
      </c>
      <c r="W3" s="10" t="n">
        <v>52222</v>
      </c>
      <c r="X3" s="10" t="n">
        <v>5333</v>
      </c>
      <c r="Y3" s="10" t="n">
        <v>54444</v>
      </c>
      <c r="Z3" s="10" t="n">
        <v>5555</v>
      </c>
      <c r="AA3" s="10" t="n">
        <v>56666</v>
      </c>
      <c r="AB3" s="10" t="n">
        <v>5777</v>
      </c>
      <c r="AC3" s="10" t="n">
        <v>58888</v>
      </c>
      <c r="AD3" s="10" t="n">
        <v>59999</v>
      </c>
      <c r="AE3" s="11" t="n">
        <f aca="false">SUM(V3:AD3)</f>
        <v>363884</v>
      </c>
      <c r="AF3" s="10" t="n">
        <v>41111</v>
      </c>
      <c r="AG3" s="10" t="n">
        <v>4222</v>
      </c>
      <c r="AH3" s="11" t="n">
        <f aca="false">AF3+AG3</f>
        <v>45333</v>
      </c>
      <c r="AI3" s="11" t="n">
        <f aca="false">AS3+AW3</f>
        <v>270217</v>
      </c>
      <c r="AJ3" s="10" t="n">
        <v>61111</v>
      </c>
      <c r="AK3" s="10" t="n">
        <v>62222</v>
      </c>
      <c r="AL3" s="10" t="n">
        <v>6333</v>
      </c>
      <c r="AM3" s="10" t="n">
        <v>6444</v>
      </c>
      <c r="AN3" s="10" t="n">
        <v>6555</v>
      </c>
      <c r="AO3" s="10" t="n">
        <v>33334</v>
      </c>
      <c r="AP3" s="10" t="n">
        <v>6777</v>
      </c>
      <c r="AQ3" s="10" t="n">
        <v>6888</v>
      </c>
      <c r="AR3" s="10" t="n">
        <v>6999</v>
      </c>
      <c r="AS3" s="11" t="n">
        <f aca="false">SUM(AJ3:AR3)</f>
        <v>196663</v>
      </c>
      <c r="AT3" s="10" t="n">
        <v>34444</v>
      </c>
      <c r="AU3" s="10" t="n">
        <v>35555</v>
      </c>
      <c r="AV3" s="10" t="n">
        <v>3555</v>
      </c>
      <c r="AW3" s="11" t="n">
        <f aca="false">AU3+AT3+AV3</f>
        <v>73554</v>
      </c>
      <c r="AX3" s="11" t="n">
        <f aca="false">+AI3+U3</f>
        <v>679434</v>
      </c>
      <c r="AY3" s="11" t="n">
        <f aca="false">AW3+AH3</f>
        <v>118887</v>
      </c>
      <c r="AZ3" s="11" t="n">
        <f aca="false">VLOOKUP(AY3,taxTable,4,1)+((AY3-VLOOKUP(AY3,taxTable,1,1))*VLOOKUP(AY3,taxTable,3,1))</f>
        <v>0</v>
      </c>
      <c r="BA3" s="10" t="n">
        <v>0</v>
      </c>
      <c r="BB3" s="10" t="n">
        <v>0</v>
      </c>
      <c r="BC3" s="11" t="n">
        <f aca="false">IF((AZ3-BA3-BB3)&gt;0,AZ3-BA3-BB3,0)</f>
        <v>0</v>
      </c>
      <c r="BD3" s="11" t="n">
        <f aca="false">IF((SUM(BA3:BB3)-AZ3)&lt;0,0,SUM(BA3:BB3)-AZ3)</f>
        <v>0</v>
      </c>
      <c r="BE3" s="11" t="n">
        <f aca="false">SUM(BA3:BC3)-BD3</f>
        <v>0</v>
      </c>
      <c r="BF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C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24.7"/>
  </cols>
  <sheetData>
    <row r="2" customFormat="false" ht="15" hidden="false" customHeight="false" outlineLevel="0" collapsed="false">
      <c r="B2" s="13" t="s">
        <v>13</v>
      </c>
      <c r="C2" s="14"/>
    </row>
    <row r="3" customFormat="false" ht="15.75" hidden="false" customHeight="false" outlineLevel="0" collapsed="false">
      <c r="B3" s="15" t="s">
        <v>66</v>
      </c>
      <c r="C3" s="16" t="s">
        <v>70</v>
      </c>
    </row>
    <row r="4" customFormat="false" ht="15.75" hidden="false" customHeight="false" outlineLevel="0" collapsed="false">
      <c r="B4" s="15" t="s">
        <v>71</v>
      </c>
      <c r="C4" s="16" t="s">
        <v>72</v>
      </c>
    </row>
    <row r="5" customFormat="false" ht="15.75" hidden="false" customHeight="false" outlineLevel="0" collapsed="false">
      <c r="B5" s="15" t="s">
        <v>73</v>
      </c>
      <c r="C5" s="16" t="s">
        <v>74</v>
      </c>
    </row>
    <row r="6" customFormat="false" ht="15.75" hidden="false" customHeight="false" outlineLevel="0" collapsed="false">
      <c r="B6" s="15" t="s">
        <v>75</v>
      </c>
      <c r="C6" s="16" t="s">
        <v>76</v>
      </c>
    </row>
    <row r="7" customFormat="false" ht="15.75" hidden="false" customHeight="false" outlineLevel="0" collapsed="false">
      <c r="B7" s="15" t="s">
        <v>77</v>
      </c>
      <c r="C7" s="16" t="s">
        <v>78</v>
      </c>
    </row>
    <row r="8" customFormat="false" ht="15.75" hidden="false" customHeight="false" outlineLevel="0" collapsed="false">
      <c r="B8" s="15" t="s">
        <v>79</v>
      </c>
      <c r="C8" s="16" t="s">
        <v>80</v>
      </c>
    </row>
    <row r="11" customFormat="false" ht="15" hidden="false" customHeight="false" outlineLevel="0" collapsed="false">
      <c r="B11" s="13" t="s">
        <v>16</v>
      </c>
      <c r="C11" s="14"/>
    </row>
    <row r="12" customFormat="false" ht="15.75" hidden="false" customHeight="false" outlineLevel="0" collapsed="false">
      <c r="B12" s="15" t="s">
        <v>81</v>
      </c>
      <c r="C12" s="16" t="s">
        <v>82</v>
      </c>
    </row>
    <row r="13" customFormat="false" ht="15.75" hidden="false" customHeight="false" outlineLevel="0" collapsed="false">
      <c r="B13" s="15" t="s">
        <v>67</v>
      </c>
      <c r="C13" s="16" t="s">
        <v>83</v>
      </c>
    </row>
    <row r="14" customFormat="false" ht="15.75" hidden="false" customHeight="false" outlineLevel="0" collapsed="false">
      <c r="B14" s="15" t="s">
        <v>84</v>
      </c>
      <c r="C14" s="16" t="s">
        <v>85</v>
      </c>
    </row>
    <row r="15" customFormat="false" ht="15.75" hidden="false" customHeight="false" outlineLevel="0" collapsed="false">
      <c r="B15" s="15" t="s">
        <v>66</v>
      </c>
      <c r="C15" s="16" t="s">
        <v>86</v>
      </c>
    </row>
    <row r="16" customFormat="false" ht="15.75" hidden="false" customHeight="false" outlineLevel="0" collapsed="false">
      <c r="B16" s="15" t="s">
        <v>87</v>
      </c>
      <c r="C16" s="16" t="s">
        <v>88</v>
      </c>
    </row>
    <row r="17" customFormat="false" ht="15.75" hidden="false" customHeight="false" outlineLevel="0" collapsed="false">
      <c r="B17" s="17"/>
      <c r="C17" s="18"/>
    </row>
    <row r="18" customFormat="false" ht="15" hidden="false" customHeight="false" outlineLevel="0" collapsed="false">
      <c r="B18" s="13" t="s">
        <v>89</v>
      </c>
      <c r="C18" s="14"/>
    </row>
    <row r="19" customFormat="false" ht="15.75" hidden="false" customHeight="false" outlineLevel="0" collapsed="false">
      <c r="B19" s="15" t="s">
        <v>68</v>
      </c>
      <c r="C19" s="16" t="s">
        <v>90</v>
      </c>
    </row>
    <row r="20" customFormat="false" ht="15.75" hidden="false" customHeight="false" outlineLevel="0" collapsed="false">
      <c r="B20" s="15" t="s">
        <v>91</v>
      </c>
      <c r="C20" s="16" t="s">
        <v>92</v>
      </c>
    </row>
    <row r="21" customFormat="false" ht="15.75" hidden="false" customHeight="false" outlineLevel="0" collapsed="false">
      <c r="B21" s="17"/>
      <c r="C21" s="18"/>
    </row>
    <row r="23" customFormat="false" ht="15.75" hidden="false" customHeight="false" outlineLevel="0" collapsed="false">
      <c r="B23" s="19" t="s">
        <v>93</v>
      </c>
    </row>
    <row r="24" customFormat="false" ht="15.75" hidden="false" customHeight="false" outlineLevel="0" collapsed="false">
      <c r="B24" s="19" t="s">
        <v>94</v>
      </c>
    </row>
    <row r="25" customFormat="false" ht="15.75" hidden="false" customHeight="false" outlineLevel="0" collapsed="false">
      <c r="B25" s="20" t="s">
        <v>95</v>
      </c>
    </row>
    <row r="26" customFormat="false" ht="15" hidden="false" customHeight="false" outlineLevel="0" collapsed="false">
      <c r="B26" s="21" t="s">
        <v>96</v>
      </c>
      <c r="C26" s="21"/>
    </row>
  </sheetData>
  <mergeCells count="1">
    <mergeCell ref="B26:C26"/>
  </mergeCells>
  <hyperlinks>
    <hyperlink ref="B26" r:id="rId1" display="How To | BIR-EXCEL-UPLOAD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35" activeCellId="0" sqref="Z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1.99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6" min="5" style="0" width="19.7"/>
  </cols>
  <sheetData>
    <row r="1" customFormat="false" ht="23.25" hidden="false" customHeight="false" outlineLevel="0" collapsed="false">
      <c r="A1" s="22" t="s">
        <v>97</v>
      </c>
    </row>
    <row r="2" customFormat="false" ht="15" hidden="false" customHeight="false" outlineLevel="0" collapsed="false">
      <c r="A2" s="21" t="s">
        <v>98</v>
      </c>
    </row>
    <row r="5" customFormat="false" ht="26.25" hidden="false" customHeight="false" outlineLevel="0" collapsed="false">
      <c r="A5" s="23" t="s">
        <v>99</v>
      </c>
    </row>
    <row r="6" customFormat="false" ht="75" hidden="false" customHeight="false" outlineLevel="0" collapsed="false">
      <c r="A6" s="24" t="s">
        <v>100</v>
      </c>
      <c r="B6" s="25" t="s">
        <v>101</v>
      </c>
      <c r="C6" s="26" t="n">
        <v>392.5</v>
      </c>
    </row>
    <row r="7" customFormat="false" ht="45" hidden="false" customHeight="false" outlineLevel="0" collapsed="false">
      <c r="A7" s="24" t="s">
        <v>102</v>
      </c>
      <c r="B7" s="25" t="s">
        <v>103</v>
      </c>
      <c r="C7" s="26" t="n">
        <v>365</v>
      </c>
    </row>
    <row r="8" customFormat="false" ht="15" hidden="false" customHeight="false" outlineLevel="0" collapsed="false">
      <c r="A8" s="24" t="s">
        <v>104</v>
      </c>
      <c r="B8" s="24" t="s">
        <v>105</v>
      </c>
      <c r="C8" s="26" t="n">
        <v>313</v>
      </c>
    </row>
    <row r="9" customFormat="false" ht="60" hidden="false" customHeight="false" outlineLevel="0" collapsed="false">
      <c r="A9" s="24" t="s">
        <v>106</v>
      </c>
      <c r="B9" s="25" t="s">
        <v>107</v>
      </c>
      <c r="C9" s="26" t="n">
        <v>261</v>
      </c>
    </row>
    <row r="11" customFormat="false" ht="15" hidden="false" customHeight="false" outlineLevel="0" collapsed="false">
      <c r="A11" s="21" t="s">
        <v>108</v>
      </c>
    </row>
  </sheetData>
  <hyperlinks>
    <hyperlink ref="A2" r:id="rId1" display="National Capital Region | National Wages Productivity Commission (dole.gov.ph)"/>
    <hyperlink ref="A11" r:id="rId2" display="http://www.nwpc.dole.gov.ph/pages/statistics/Formulae%20of%20EEMR%20-%20Muslim%20and%20Non-Musl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27" width="15.28"/>
    <col collapsed="false" customWidth="true" hidden="false" outlineLevel="0" max="3" min="3" style="27" width="9.28"/>
    <col collapsed="false" customWidth="true" hidden="false" outlineLevel="0" max="4" min="4" style="27" width="13.28"/>
    <col collapsed="false" customWidth="true" hidden="false" outlineLevel="0" max="5" min="5" style="27" width="9.14"/>
    <col collapsed="false" customWidth="true" hidden="false" outlineLevel="0" max="6" min="6" style="27" width="21.7"/>
    <col collapsed="false" customWidth="true" hidden="false" outlineLevel="0" max="8" min="7" style="27" width="9.14"/>
  </cols>
  <sheetData>
    <row r="1" customFormat="false" ht="15" hidden="false" customHeight="false" outlineLevel="0" collapsed="false">
      <c r="A1" s="28" t="s">
        <v>109</v>
      </c>
      <c r="B1" s="28" t="s">
        <v>110</v>
      </c>
      <c r="C1" s="28" t="s">
        <v>111</v>
      </c>
      <c r="D1" s="28" t="s">
        <v>112</v>
      </c>
      <c r="F1" s="27" t="n">
        <f aca="false">1604C_2!AY2</f>
        <v>118887</v>
      </c>
      <c r="G1" s="27" t="n">
        <f aca="false">VLOOKUP(F1,taxTable,4,1)+((F1-VLOOKUP(F1,taxTable,1,1))*VLOOKUP(F1,taxTable,3,1))</f>
        <v>0</v>
      </c>
    </row>
    <row r="2" customFormat="false" ht="15" hidden="false" customHeight="false" outlineLevel="0" collapsed="false">
      <c r="A2" s="29" t="n">
        <v>0</v>
      </c>
      <c r="B2" s="27" t="n">
        <v>250000</v>
      </c>
      <c r="C2" s="30" t="n">
        <v>0</v>
      </c>
      <c r="D2" s="27" t="n">
        <v>0</v>
      </c>
    </row>
    <row r="3" customFormat="false" ht="15" hidden="false" customHeight="false" outlineLevel="0" collapsed="false">
      <c r="A3" s="27" t="n">
        <v>250000</v>
      </c>
      <c r="B3" s="27" t="n">
        <v>400000</v>
      </c>
      <c r="C3" s="30" t="n">
        <v>0.15</v>
      </c>
      <c r="D3" s="27" t="n">
        <v>0</v>
      </c>
    </row>
    <row r="4" customFormat="false" ht="15" hidden="false" customHeight="false" outlineLevel="0" collapsed="false">
      <c r="A4" s="27" t="n">
        <v>400000</v>
      </c>
      <c r="B4" s="27" t="n">
        <v>800000</v>
      </c>
      <c r="C4" s="30" t="n">
        <v>0.2</v>
      </c>
      <c r="D4" s="27" t="n">
        <v>22500</v>
      </c>
    </row>
    <row r="5" customFormat="false" ht="15" hidden="false" customHeight="false" outlineLevel="0" collapsed="false">
      <c r="A5" s="27" t="n">
        <v>800000</v>
      </c>
      <c r="B5" s="27" t="n">
        <v>2000000</v>
      </c>
      <c r="C5" s="30" t="n">
        <v>0.25</v>
      </c>
      <c r="D5" s="27" t="n">
        <v>102500</v>
      </c>
    </row>
    <row r="6" customFormat="false" ht="15" hidden="false" customHeight="false" outlineLevel="0" collapsed="false">
      <c r="A6" s="27" t="n">
        <v>2000000</v>
      </c>
      <c r="B6" s="27" t="n">
        <v>8000000</v>
      </c>
      <c r="C6" s="30" t="n">
        <v>0.3</v>
      </c>
      <c r="D6" s="27" t="n">
        <v>402500</v>
      </c>
    </row>
    <row r="7" customFormat="false" ht="15" hidden="false" customHeight="false" outlineLevel="0" collapsed="false">
      <c r="A7" s="27" t="n">
        <v>8000000</v>
      </c>
      <c r="B7" s="27" t="n">
        <v>999999999</v>
      </c>
      <c r="C7" s="30" t="n">
        <v>0.35</v>
      </c>
      <c r="D7" s="27" t="n">
        <v>2202500</v>
      </c>
    </row>
    <row r="13" customFormat="false" ht="15" hidden="false" customHeight="false" outlineLevel="0" collapsed="false">
      <c r="A13" s="31" t="s">
        <v>113</v>
      </c>
    </row>
    <row r="14" customFormat="false" ht="15" hidden="false" customHeight="false" outlineLevel="0" collapsed="false">
      <c r="A14" s="32" t="s">
        <v>109</v>
      </c>
      <c r="B14" s="32" t="s">
        <v>110</v>
      </c>
      <c r="C14" s="32" t="s">
        <v>111</v>
      </c>
      <c r="D14" s="32" t="s">
        <v>112</v>
      </c>
    </row>
    <row r="15" customFormat="false" ht="15" hidden="false" customHeight="false" outlineLevel="0" collapsed="false">
      <c r="A15" s="29" t="n">
        <v>0</v>
      </c>
      <c r="B15" s="27" t="n">
        <v>250000</v>
      </c>
      <c r="C15" s="30" t="n">
        <v>0</v>
      </c>
      <c r="D15" s="27" t="n">
        <v>0</v>
      </c>
    </row>
    <row r="16" customFormat="false" ht="15" hidden="false" customHeight="false" outlineLevel="0" collapsed="false">
      <c r="A16" s="27" t="n">
        <v>250000</v>
      </c>
      <c r="B16" s="27" t="n">
        <v>400000</v>
      </c>
      <c r="C16" s="30" t="n">
        <v>0.2</v>
      </c>
      <c r="D16" s="27" t="n">
        <v>0</v>
      </c>
    </row>
    <row r="17" customFormat="false" ht="15" hidden="false" customHeight="false" outlineLevel="0" collapsed="false">
      <c r="A17" s="27" t="n">
        <v>400000</v>
      </c>
      <c r="B17" s="27" t="n">
        <v>800000</v>
      </c>
      <c r="C17" s="30" t="n">
        <v>0.25</v>
      </c>
      <c r="D17" s="27" t="n">
        <v>30000</v>
      </c>
    </row>
    <row r="18" customFormat="false" ht="15" hidden="false" customHeight="false" outlineLevel="0" collapsed="false">
      <c r="A18" s="27" t="n">
        <v>800000</v>
      </c>
      <c r="B18" s="27" t="n">
        <v>2000000</v>
      </c>
      <c r="C18" s="30" t="n">
        <v>0.3</v>
      </c>
      <c r="D18" s="27" t="n">
        <v>130000</v>
      </c>
    </row>
    <row r="19" customFormat="false" ht="15" hidden="false" customHeight="false" outlineLevel="0" collapsed="false">
      <c r="A19" s="27" t="n">
        <v>2000000</v>
      </c>
      <c r="B19" s="27" t="n">
        <v>8000000</v>
      </c>
      <c r="C19" s="30" t="n">
        <v>0.32</v>
      </c>
      <c r="D19" s="27" t="n">
        <v>490000</v>
      </c>
    </row>
    <row r="20" customFormat="false" ht="15" hidden="false" customHeight="false" outlineLevel="0" collapsed="false">
      <c r="A20" s="27" t="n">
        <v>8000000</v>
      </c>
      <c r="B20" s="27" t="n">
        <v>999999999</v>
      </c>
      <c r="C20" s="30" t="n">
        <v>0.35</v>
      </c>
      <c r="D20" s="27" t="n">
        <v>24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4:08:05Z</dcterms:created>
  <dc:creator>mhar</dc:creator>
  <dc:description/>
  <dc:language>en-US</dc:language>
  <cp:lastModifiedBy>CieloBabe</cp:lastModifiedBy>
  <dcterms:modified xsi:type="dcterms:W3CDTF">2024-02-18T10:28:21Z</dcterms:modified>
  <cp:revision>0</cp:revision>
  <dc:subject/>
  <dc:title/>
</cp:coreProperties>
</file>